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578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,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8 veeb.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568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1806948</v>
      </c>
      <c r="H11" s="35" t="n">
        <f aca="false">H12+H24+H44+H100</f>
        <v>12151206.53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1600000</v>
      </c>
      <c r="H12" s="39" t="n">
        <f aca="false">SUM(H13:H23)</f>
        <v>3993150.05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9000000</v>
      </c>
      <c r="H13" s="43" t="n">
        <v>2921080.05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600000</v>
      </c>
      <c r="H14" s="43" t="n">
        <v>1072070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055200</v>
      </c>
      <c r="H24" s="39" t="n">
        <f aca="false">H25+H26</f>
        <v>191970.17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95500</v>
      </c>
      <c r="H25" s="55" t="n">
        <v>30260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959700</v>
      </c>
      <c r="H26" s="59" t="n">
        <f aca="false">SUM(H27:H43)</f>
        <v>161710.17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105138.97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5885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8258.49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2051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17788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300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22288.71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7270448</v>
      </c>
      <c r="H44" s="39" t="n">
        <f aca="false">H45+H68+H88</f>
        <v>1902140.2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2123392</v>
      </c>
      <c r="H45" s="65" t="n">
        <f aca="false">H46+H47+H66</f>
        <v>9490.2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2123392</v>
      </c>
      <c r="H47" s="72" t="n">
        <f aca="false">H48+H63+H64+H65</f>
        <v>9490.2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44269</v>
      </c>
      <c r="H48" s="72" t="n">
        <f aca="false">SUM(H49:H62)+H67</f>
        <v>5490.2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 t="n">
        <v>4000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 t="n">
        <v>1490.2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44269</v>
      </c>
      <c r="H55" s="43"/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3000</v>
      </c>
      <c r="H63" s="43" t="n">
        <v>4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2076123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2053300</v>
      </c>
      <c r="H68" s="88" t="n">
        <f aca="false">H69+H70+H86</f>
        <v>1026650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2053300</v>
      </c>
      <c r="H70" s="72" t="n">
        <f aca="false">H71+H83+H84+H85</f>
        <v>1026650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053300</v>
      </c>
      <c r="H71" s="72" t="n">
        <f aca="false">SUM(H72:H82)+H87</f>
        <v>102665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/>
      <c r="H72" s="90"/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2053300</v>
      </c>
      <c r="H75" s="90" t="n">
        <v>102665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/>
      <c r="H85" s="43"/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3093756</v>
      </c>
      <c r="H88" s="88" t="n">
        <f aca="false">H89+H90+H99</f>
        <v>866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3093756</v>
      </c>
      <c r="H90" s="72" t="n">
        <f aca="false">H91+H96+H97+H98</f>
        <v>866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3093756</v>
      </c>
      <c r="H91" s="95" t="n">
        <f aca="false">H92+H95</f>
        <v>866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3093756</v>
      </c>
      <c r="H92" s="95" t="n">
        <f aca="false">SUM(H93:H94)</f>
        <v>866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3093756</v>
      </c>
      <c r="H94" s="43" t="n">
        <v>866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881300</v>
      </c>
      <c r="H100" s="39" t="n">
        <f aca="false">H101+H108+H122</f>
        <v>6063946.11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875000</v>
      </c>
      <c r="H101" s="88" t="n">
        <f aca="false">SUM(H102:H107)</f>
        <v>11950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505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69000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0960300</v>
      </c>
      <c r="H108" s="88" t="n">
        <f aca="false">SUM(H109:H114)</f>
        <v>5924570.88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14977.93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6450.95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36300</v>
      </c>
      <c r="H114" s="72" t="n">
        <f aca="false">SUM(H115:H121)</f>
        <v>5903142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100000</v>
      </c>
      <c r="H115" s="43" t="n">
        <v>2569648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836300</v>
      </c>
      <c r="H119" s="109" t="n">
        <v>3333494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46000</v>
      </c>
      <c r="H122" s="88" t="n">
        <f aca="false">H123+H124+H125</f>
        <v>19875.23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120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2485.23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5390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1807090.19</v>
      </c>
      <c r="H126" s="119" t="n">
        <f aca="false">H127+H152+H186+H205</f>
        <v>17838963.94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6554777</v>
      </c>
      <c r="H127" s="39" t="n">
        <f aca="false">H128+H129+H139+H150</f>
        <v>2212730.53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3175630</v>
      </c>
      <c r="H128" s="123" t="n">
        <v>1181779.12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613761</v>
      </c>
      <c r="H129" s="128" t="n">
        <f aca="false">H130</f>
        <v>588571.41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613761</v>
      </c>
      <c r="H130" s="128" t="n">
        <f aca="false">SUM(H131:H138)</f>
        <v>588571.41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40000</v>
      </c>
      <c r="H131" s="43" t="n">
        <v>734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568761</v>
      </c>
      <c r="H132" s="43" t="n">
        <v>266389.8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322000</v>
      </c>
      <c r="H134" s="43" t="n">
        <v>148178.7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40000</v>
      </c>
      <c r="H135" s="43" t="n">
        <v>31406.91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243000</v>
      </c>
      <c r="H136" s="43" t="n">
        <v>69196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/>
      <c r="H137" s="43"/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995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 t="n">
        <v>900000</v>
      </c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/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770386</v>
      </c>
      <c r="H150" s="43" t="n">
        <v>442380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33171534.19</v>
      </c>
      <c r="H152" s="119" t="n">
        <f aca="false">H153+H162</f>
        <v>8906821.31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7437862</v>
      </c>
      <c r="H153" s="149" t="n">
        <f aca="false">H154+H160+H161</f>
        <v>4775763.01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3053121</v>
      </c>
      <c r="H154" s="72" t="n">
        <f aca="false">H155+H156+H157+H158+H159</f>
        <v>3503401.4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151810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788733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2138734.4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278753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145371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6295</v>
      </c>
      <c r="H160" s="43" t="n">
        <v>8759.61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4358446</v>
      </c>
      <c r="H161" s="43" t="n">
        <v>1263602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f aca="false">15733671+1.19</f>
        <v>15733672.19</v>
      </c>
      <c r="H162" s="155" t="n">
        <f aca="false">SUM(H163:H185)-H168</f>
        <v>4131058.3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360289.65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63463.9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4041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158625.4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833536.82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104740.6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784807.1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288750.99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117676.9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67304.58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114284.17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9891.94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61496.7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957602.89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156061.28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141491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 t="n">
        <v>938.98</v>
      </c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485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 t="n">
        <v>10310</v>
      </c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950000</v>
      </c>
      <c r="H186" s="39" t="n">
        <f aca="false">H187+H199</f>
        <v>69399.02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550000</v>
      </c>
      <c r="H187" s="164" t="n">
        <f aca="false">H188+H196+H198</f>
        <v>739.15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500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500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550000</v>
      </c>
      <c r="H196" s="43" t="n">
        <v>239.15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550000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 t="n">
        <v>400000</v>
      </c>
      <c r="H199" s="171" t="n">
        <f aca="false">H200+H201+H202+H203+H204</f>
        <v>68659.87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 t="n">
        <v>66329.22</v>
      </c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 t="n">
        <v>2330.65</v>
      </c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11130779</v>
      </c>
      <c r="H205" s="39" t="n">
        <f aca="false">H206+H213+H214+H215</f>
        <v>6650013.08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11072379</v>
      </c>
      <c r="H206" s="65" t="n">
        <f aca="false">H207+H208+H209+H210+H211+H212</f>
        <v>6650013.08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6650013.08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 t="n">
        <v>58400</v>
      </c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0000142.19</v>
      </c>
      <c r="H216" s="184" t="n">
        <f aca="false">H11-H126</f>
        <v>-5687757.41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0000142.19</v>
      </c>
      <c r="H217" s="184" t="n">
        <f aca="false">H218+H223+H228+H235+H243</f>
        <v>5687757.41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 t="n">
        <v>-2000000</v>
      </c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800000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 t="n">
        <v>8000000</v>
      </c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-100000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 t="n">
        <v>-1000000</v>
      </c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300142.189999998</v>
      </c>
      <c r="H243" s="202" t="n">
        <v>-2312242.59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1807090.19</v>
      </c>
      <c r="H244" s="39" t="n">
        <f aca="false">H245+H253+H254+H258+H277+H283+H294+H301+H327+H341</f>
        <v>17838963.94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5933470.19</v>
      </c>
      <c r="H245" s="206" t="n">
        <f aca="false">SUM(H246:H252)</f>
        <v>1689392.01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521013</v>
      </c>
      <c r="H246" s="208" t="n">
        <v>185795.67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f aca="false">4352576+1.19</f>
        <v>4352577.19</v>
      </c>
      <c r="H247" s="208" t="n">
        <v>1375656.47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550000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109880</v>
      </c>
      <c r="H250" s="208" t="n">
        <v>59280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400000</v>
      </c>
      <c r="H251" s="212" t="n">
        <f aca="false">H199</f>
        <v>68659.87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5000</v>
      </c>
      <c r="H254" s="220" t="n">
        <f aca="false">SUM(H255:H257)</f>
        <v>337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0000</v>
      </c>
      <c r="H255" s="208" t="n">
        <v>337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50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1016127</v>
      </c>
      <c r="H258" s="221" t="n">
        <f aca="false">SUM(H259:H276)</f>
        <v>1765473.7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1118939</v>
      </c>
      <c r="H260" s="208" t="n">
        <v>243873.16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456900</v>
      </c>
      <c r="H262" s="208" t="n">
        <v>123254.44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1027204</v>
      </c>
      <c r="H265" s="208" t="n">
        <v>490264.3</v>
      </c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4364000</v>
      </c>
      <c r="H266" s="208" t="n">
        <v>517655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540043</v>
      </c>
      <c r="H273" s="208"/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311506</v>
      </c>
      <c r="H274" s="208" t="n">
        <v>35400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2197535</v>
      </c>
      <c r="H275" s="208" t="n">
        <v>355026.8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712823</v>
      </c>
      <c r="H277" s="220" t="n">
        <f aca="false">SUM(H278:H282)</f>
        <v>117850.53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65000</v>
      </c>
      <c r="H278" s="208" t="n">
        <v>2964.98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 t="s">
        <v>377</v>
      </c>
    </row>
    <row r="280" customFormat="false" ht="12.75" hidden="false" customHeight="false" outlineLevel="0" collapsed="false">
      <c r="A280" s="189" t="s">
        <v>378</v>
      </c>
      <c r="B280" s="41" t="s">
        <v>379</v>
      </c>
      <c r="C280" s="45"/>
      <c r="D280" s="45"/>
      <c r="E280" s="45"/>
      <c r="F280" s="45"/>
      <c r="G280" s="207" t="n">
        <v>224000</v>
      </c>
      <c r="H280" s="208"/>
    </row>
    <row r="281" customFormat="false" ht="12.75" hidden="false" customHeight="false" outlineLevel="0" collapsed="false">
      <c r="A281" s="189" t="s">
        <v>380</v>
      </c>
      <c r="B281" s="45" t="s">
        <v>381</v>
      </c>
      <c r="C281" s="45"/>
      <c r="D281" s="45"/>
      <c r="E281" s="45"/>
      <c r="F281" s="45"/>
      <c r="G281" s="207" t="n">
        <v>873850</v>
      </c>
      <c r="H281" s="208"/>
    </row>
    <row r="282" customFormat="false" ht="13.5" hidden="false" customHeight="false" outlineLevel="0" collapsed="false">
      <c r="A282" s="213"/>
      <c r="B282" s="47" t="s">
        <v>382</v>
      </c>
      <c r="C282" s="215"/>
      <c r="D282" s="48"/>
      <c r="E282" s="48"/>
      <c r="F282" s="48"/>
      <c r="G282" s="216" t="n">
        <v>449973</v>
      </c>
      <c r="H282" s="217" t="n">
        <v>114885.55</v>
      </c>
    </row>
    <row r="283" customFormat="false" ht="13.5" hidden="false" customHeight="false" outlineLevel="0" collapsed="false">
      <c r="A283" s="203" t="s">
        <v>383</v>
      </c>
      <c r="B283" s="37" t="s">
        <v>384</v>
      </c>
      <c r="C283" s="204"/>
      <c r="D283" s="204"/>
      <c r="E283" s="204"/>
      <c r="F283" s="204"/>
      <c r="G283" s="205" t="n">
        <f aca="false">SUM(G284:G293)</f>
        <v>4207131</v>
      </c>
      <c r="H283" s="206" t="n">
        <f aca="false">SUM(H284:H293)</f>
        <v>952192.49</v>
      </c>
    </row>
    <row r="284" customFormat="false" ht="12.75" hidden="false" customHeight="false" outlineLevel="0" collapsed="false">
      <c r="A284" s="189" t="s">
        <v>385</v>
      </c>
      <c r="B284" s="41" t="s">
        <v>386</v>
      </c>
      <c r="C284" s="45"/>
      <c r="D284" s="45"/>
      <c r="E284" s="45"/>
      <c r="F284" s="45"/>
      <c r="G284" s="207" t="n">
        <v>500000</v>
      </c>
      <c r="H284" s="208"/>
    </row>
    <row r="285" customFormat="false" ht="12.75" hidden="false" customHeight="false" outlineLevel="0" collapsed="false">
      <c r="A285" s="189" t="s">
        <v>387</v>
      </c>
      <c r="B285" s="41" t="s">
        <v>388</v>
      </c>
      <c r="C285" s="45"/>
      <c r="D285" s="45"/>
      <c r="E285" s="45"/>
      <c r="F285" s="45"/>
      <c r="G285" s="207" t="n">
        <v>93668</v>
      </c>
      <c r="H285" s="208" t="n">
        <v>34277.07</v>
      </c>
    </row>
    <row r="286" customFormat="false" ht="12.75" hidden="false" customHeight="false" outlineLevel="0" collapsed="false">
      <c r="A286" s="189" t="s">
        <v>389</v>
      </c>
      <c r="B286" s="41" t="s">
        <v>390</v>
      </c>
      <c r="C286" s="45"/>
      <c r="D286" s="45"/>
      <c r="E286" s="45"/>
      <c r="F286" s="45"/>
      <c r="G286" s="207" t="n">
        <v>2345930</v>
      </c>
      <c r="H286" s="208" t="n">
        <v>296000</v>
      </c>
    </row>
    <row r="287" customFormat="false" ht="12.75" hidden="false" customHeight="false" outlineLevel="0" collapsed="false">
      <c r="A287" s="189" t="s">
        <v>391</v>
      </c>
      <c r="B287" s="41" t="s">
        <v>392</v>
      </c>
      <c r="C287" s="45"/>
      <c r="D287" s="45"/>
      <c r="E287" s="45"/>
      <c r="F287" s="45"/>
      <c r="G287" s="207" t="n">
        <v>280000</v>
      </c>
      <c r="H287" s="208" t="n">
        <v>77276.57</v>
      </c>
    </row>
    <row r="288" customFormat="false" ht="12.75" hidden="false" customHeight="false" outlineLevel="0" collapsed="false">
      <c r="A288" s="189" t="s">
        <v>393</v>
      </c>
      <c r="B288" s="41" t="s">
        <v>394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5</v>
      </c>
      <c r="B289" s="41" t="s">
        <v>396</v>
      </c>
      <c r="C289" s="45"/>
      <c r="D289" s="45"/>
      <c r="E289" s="45"/>
      <c r="F289" s="45"/>
      <c r="G289" s="207" t="n">
        <v>615533</v>
      </c>
      <c r="H289" s="208" t="n">
        <v>360328.85</v>
      </c>
    </row>
    <row r="290" customFormat="false" ht="12.75" hidden="false" customHeight="false" outlineLevel="0" collapsed="false">
      <c r="A290" s="189" t="s">
        <v>397</v>
      </c>
      <c r="B290" s="41" t="s">
        <v>398</v>
      </c>
      <c r="C290" s="45"/>
      <c r="D290" s="45"/>
      <c r="E290" s="45"/>
      <c r="F290" s="45"/>
      <c r="G290" s="207" t="n">
        <v>36000</v>
      </c>
      <c r="H290" s="208" t="n">
        <v>10310</v>
      </c>
    </row>
    <row r="291" customFormat="false" ht="12.75" hidden="false" customHeight="false" outlineLevel="0" collapsed="false">
      <c r="A291" s="189" t="s">
        <v>399</v>
      </c>
      <c r="B291" s="41" t="s">
        <v>400</v>
      </c>
      <c r="C291" s="45"/>
      <c r="D291" s="45"/>
      <c r="E291" s="45"/>
      <c r="F291" s="45"/>
      <c r="G291" s="207" t="n">
        <v>336000</v>
      </c>
      <c r="H291" s="208" t="n">
        <v>174000</v>
      </c>
    </row>
    <row r="292" customFormat="false" ht="12.75" hidden="false" customHeight="false" outlineLevel="0" collapsed="false">
      <c r="A292" s="189" t="s">
        <v>401</v>
      </c>
      <c r="B292" s="41" t="s">
        <v>402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3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4</v>
      </c>
      <c r="B294" s="37" t="s">
        <v>405</v>
      </c>
      <c r="C294" s="204"/>
      <c r="D294" s="204"/>
      <c r="E294" s="204"/>
      <c r="F294" s="204"/>
      <c r="G294" s="205" t="n">
        <f aca="false">SUM(G295:G300)</f>
        <v>5824337</v>
      </c>
      <c r="H294" s="206" t="n">
        <f aca="false">SUM(H295:H300)</f>
        <v>4894364.79</v>
      </c>
    </row>
    <row r="295" customFormat="false" ht="12.75" hidden="false" customHeight="false" outlineLevel="0" collapsed="false">
      <c r="A295" s="189" t="s">
        <v>406</v>
      </c>
      <c r="B295" s="41" t="s">
        <v>407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8</v>
      </c>
      <c r="B296" s="41" t="s">
        <v>409</v>
      </c>
      <c r="C296" s="45"/>
      <c r="D296" s="45"/>
      <c r="E296" s="45"/>
      <c r="F296" s="45"/>
      <c r="G296" s="207" t="n">
        <v>5824337</v>
      </c>
      <c r="H296" s="208" t="n">
        <v>4894364.79</v>
      </c>
    </row>
    <row r="297" customFormat="false" ht="12.75" hidden="false" customHeight="false" outlineLevel="0" collapsed="false">
      <c r="A297" s="189" t="s">
        <v>410</v>
      </c>
      <c r="B297" s="41" t="s">
        <v>411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2</v>
      </c>
      <c r="B298" s="41" t="s">
        <v>413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4</v>
      </c>
      <c r="B299" s="41" t="s">
        <v>415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6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7</v>
      </c>
      <c r="B301" s="37" t="s">
        <v>418</v>
      </c>
      <c r="C301" s="204"/>
      <c r="D301" s="204"/>
      <c r="E301" s="204"/>
      <c r="F301" s="204"/>
      <c r="G301" s="205" t="n">
        <f aca="false">SUM(G302:G326)</f>
        <v>5852959</v>
      </c>
      <c r="H301" s="206" t="n">
        <f aca="false">SUM(H302:H326)</f>
        <v>1793952.31</v>
      </c>
    </row>
    <row r="302" customFormat="false" ht="12.75" hidden="false" customHeight="false" outlineLevel="0" collapsed="false">
      <c r="A302" s="185" t="s">
        <v>419</v>
      </c>
      <c r="B302" s="53" t="s">
        <v>420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1</v>
      </c>
      <c r="B303" s="41" t="s">
        <v>422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3</v>
      </c>
      <c r="B304" s="41" t="s">
        <v>424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5</v>
      </c>
      <c r="B305" s="78" t="s">
        <v>426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7</v>
      </c>
      <c r="B306" s="41" t="s">
        <v>428</v>
      </c>
      <c r="C306" s="45"/>
      <c r="D306" s="45"/>
      <c r="E306" s="45"/>
      <c r="F306" s="45"/>
      <c r="G306" s="207" t="n">
        <v>173000</v>
      </c>
      <c r="H306" s="208" t="n">
        <v>47175.8</v>
      </c>
    </row>
    <row r="307" customFormat="false" ht="12.75" hidden="false" customHeight="false" outlineLevel="0" collapsed="false">
      <c r="A307" s="189" t="s">
        <v>429</v>
      </c>
      <c r="B307" s="41" t="s">
        <v>430</v>
      </c>
      <c r="C307" s="45"/>
      <c r="D307" s="45"/>
      <c r="E307" s="45"/>
      <c r="F307" s="45"/>
      <c r="G307" s="207"/>
      <c r="H307" s="208" t="n">
        <v>15828</v>
      </c>
    </row>
    <row r="308" customFormat="false" ht="12.75" hidden="false" customHeight="false" outlineLevel="0" collapsed="false">
      <c r="A308" s="209" t="s">
        <v>431</v>
      </c>
      <c r="B308" s="78" t="s">
        <v>432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3</v>
      </c>
      <c r="B309" s="41" t="s">
        <v>434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5</v>
      </c>
      <c r="B310" s="41" t="s">
        <v>436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7</v>
      </c>
      <c r="B311" s="41" t="s">
        <v>438</v>
      </c>
      <c r="C311" s="45"/>
      <c r="D311" s="45"/>
      <c r="E311" s="45"/>
      <c r="F311" s="45"/>
      <c r="G311" s="207" t="n">
        <v>1474810</v>
      </c>
      <c r="H311" s="208" t="n">
        <v>388369.11</v>
      </c>
    </row>
    <row r="312" customFormat="false" ht="12.75" hidden="false" customHeight="false" outlineLevel="0" collapsed="false">
      <c r="A312" s="189" t="s">
        <v>439</v>
      </c>
      <c r="B312" s="41" t="s">
        <v>440</v>
      </c>
      <c r="C312" s="45"/>
      <c r="D312" s="45"/>
      <c r="E312" s="45"/>
      <c r="F312" s="45"/>
      <c r="G312" s="207" t="n">
        <v>1557350</v>
      </c>
      <c r="H312" s="208" t="n">
        <v>432853.04</v>
      </c>
    </row>
    <row r="313" customFormat="false" ht="12.75" hidden="false" customHeight="false" outlineLevel="0" collapsed="false">
      <c r="A313" s="189" t="s">
        <v>441</v>
      </c>
      <c r="B313" s="41" t="s">
        <v>442</v>
      </c>
      <c r="C313" s="45"/>
      <c r="D313" s="45"/>
      <c r="E313" s="45"/>
      <c r="F313" s="45"/>
      <c r="G313" s="207" t="n">
        <v>1314484</v>
      </c>
      <c r="H313" s="208" t="n">
        <v>249150.55</v>
      </c>
    </row>
    <row r="314" customFormat="false" ht="12.75" hidden="false" customHeight="false" outlineLevel="0" collapsed="false">
      <c r="A314" s="189" t="s">
        <v>443</v>
      </c>
      <c r="B314" s="41" t="s">
        <v>444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5</v>
      </c>
      <c r="B315" s="41" t="s">
        <v>446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7</v>
      </c>
      <c r="B316" s="41" t="s">
        <v>448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9</v>
      </c>
      <c r="B317" s="41" t="s">
        <v>450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1</v>
      </c>
      <c r="B318" s="41" t="s">
        <v>452</v>
      </c>
      <c r="C318" s="45"/>
      <c r="D318" s="45"/>
      <c r="E318" s="45"/>
      <c r="F318" s="45"/>
      <c r="G318" s="207" t="n">
        <v>628517</v>
      </c>
      <c r="H318" s="208" t="n">
        <v>403584.15</v>
      </c>
    </row>
    <row r="319" customFormat="false" ht="12.75" hidden="false" customHeight="false" outlineLevel="0" collapsed="false">
      <c r="A319" s="189" t="s">
        <v>453</v>
      </c>
      <c r="B319" s="41" t="s">
        <v>454</v>
      </c>
      <c r="C319" s="45"/>
      <c r="D319" s="45"/>
      <c r="E319" s="45"/>
      <c r="F319" s="45"/>
      <c r="G319" s="207" t="n">
        <v>93000</v>
      </c>
      <c r="H319" s="208" t="n">
        <v>56000</v>
      </c>
    </row>
    <row r="320" customFormat="false" ht="12.75" hidden="false" customHeight="false" outlineLevel="0" collapsed="false">
      <c r="A320" s="189" t="s">
        <v>455</v>
      </c>
      <c r="B320" s="41" t="s">
        <v>456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7</v>
      </c>
      <c r="B321" s="41" t="s">
        <v>458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9</v>
      </c>
      <c r="B322" s="78" t="s">
        <v>460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1</v>
      </c>
      <c r="B323" s="41" t="s">
        <v>462</v>
      </c>
      <c r="C323" s="45"/>
      <c r="D323" s="45"/>
      <c r="E323" s="45"/>
      <c r="F323" s="45"/>
      <c r="G323" s="207" t="n">
        <v>145225</v>
      </c>
      <c r="H323" s="208" t="n">
        <v>38270.94</v>
      </c>
    </row>
    <row r="324" customFormat="false" ht="12.75" hidden="false" customHeight="false" outlineLevel="0" collapsed="false">
      <c r="A324" s="189" t="s">
        <v>463</v>
      </c>
      <c r="B324" s="41" t="s">
        <v>464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5</v>
      </c>
      <c r="B325" s="41" t="s">
        <v>466</v>
      </c>
      <c r="C325" s="45"/>
      <c r="D325" s="45"/>
      <c r="E325" s="45"/>
      <c r="F325" s="45"/>
      <c r="G325" s="207" t="n">
        <v>466573</v>
      </c>
      <c r="H325" s="208" t="n">
        <v>162720.72</v>
      </c>
    </row>
    <row r="326" customFormat="false" ht="13.5" hidden="false" customHeight="false" outlineLevel="0" collapsed="false">
      <c r="A326" s="213"/>
      <c r="B326" s="47" t="s">
        <v>467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8</v>
      </c>
      <c r="B327" s="37" t="s">
        <v>469</v>
      </c>
      <c r="C327" s="204"/>
      <c r="D327" s="204"/>
      <c r="E327" s="204"/>
      <c r="F327" s="204"/>
      <c r="G327" s="205" t="n">
        <f aca="false">SUM(G328:G340)</f>
        <v>13963880</v>
      </c>
      <c r="H327" s="220" t="n">
        <f aca="false">SUM(H328:H340)</f>
        <v>5588728.89</v>
      </c>
    </row>
    <row r="328" customFormat="false" ht="12.75" hidden="false" customHeight="false" outlineLevel="0" collapsed="false">
      <c r="A328" s="189" t="s">
        <v>470</v>
      </c>
      <c r="B328" s="41" t="s">
        <v>471</v>
      </c>
      <c r="C328" s="45"/>
      <c r="D328" s="45"/>
      <c r="E328" s="45"/>
      <c r="F328" s="45"/>
      <c r="G328" s="207" t="n">
        <v>5746025</v>
      </c>
      <c r="H328" s="208" t="n">
        <v>3113536.15</v>
      </c>
    </row>
    <row r="329" customFormat="false" ht="12.75" hidden="false" customHeight="false" outlineLevel="0" collapsed="false">
      <c r="A329" s="209" t="s">
        <v>472</v>
      </c>
      <c r="B329" s="78" t="s">
        <v>473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4</v>
      </c>
      <c r="B330" s="78" t="s">
        <v>475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6</v>
      </c>
      <c r="B331" s="78" t="s">
        <v>477</v>
      </c>
      <c r="C331" s="159"/>
      <c r="D331" s="159"/>
      <c r="E331" s="159"/>
      <c r="F331" s="159"/>
      <c r="G331" s="207" t="n">
        <v>7548855</v>
      </c>
      <c r="H331" s="208" t="n">
        <v>2144699.78</v>
      </c>
    </row>
    <row r="332" customFormat="false" ht="12.75" hidden="false" customHeight="false" outlineLevel="0" collapsed="false">
      <c r="A332" s="209" t="s">
        <v>478</v>
      </c>
      <c r="B332" s="78" t="s">
        <v>479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80</v>
      </c>
      <c r="B333" s="41" t="s">
        <v>481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2</v>
      </c>
      <c r="B334" s="41" t="s">
        <v>483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4</v>
      </c>
      <c r="B335" s="41" t="s">
        <v>485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6</v>
      </c>
      <c r="B336" s="81" t="s">
        <v>487</v>
      </c>
      <c r="C336" s="157"/>
      <c r="D336" s="157"/>
      <c r="E336" s="157"/>
      <c r="F336" s="157"/>
      <c r="G336" s="222"/>
      <c r="H336" s="230"/>
      <c r="I336" s="231" t="s">
        <v>488</v>
      </c>
    </row>
    <row r="337" customFormat="false" ht="12.75" hidden="false" customHeight="false" outlineLevel="0" collapsed="false">
      <c r="A337" s="189" t="s">
        <v>489</v>
      </c>
      <c r="B337" s="41" t="s">
        <v>490</v>
      </c>
      <c r="C337" s="45"/>
      <c r="D337" s="45"/>
      <c r="E337" s="45"/>
      <c r="F337" s="45"/>
      <c r="G337" s="207" t="n">
        <v>600000</v>
      </c>
      <c r="H337" s="208" t="n">
        <v>311779.12</v>
      </c>
    </row>
    <row r="338" customFormat="false" ht="12.75" hidden="false" customHeight="false" outlineLevel="0" collapsed="false">
      <c r="A338" s="209" t="s">
        <v>491</v>
      </c>
      <c r="B338" s="159" t="s">
        <v>492</v>
      </c>
      <c r="C338" s="159"/>
      <c r="D338" s="159"/>
      <c r="E338" s="159"/>
      <c r="F338" s="159"/>
      <c r="G338" s="207" t="n">
        <v>69000</v>
      </c>
      <c r="H338" s="208" t="n">
        <v>18713.84</v>
      </c>
    </row>
    <row r="339" customFormat="false" ht="12.75" hidden="false" customHeight="false" outlineLevel="0" collapsed="false">
      <c r="A339" s="209" t="s">
        <v>493</v>
      </c>
      <c r="B339" s="159" t="s">
        <v>494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5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6</v>
      </c>
      <c r="B341" s="37" t="s">
        <v>497</v>
      </c>
      <c r="C341" s="204"/>
      <c r="D341" s="204"/>
      <c r="E341" s="204"/>
      <c r="F341" s="204"/>
      <c r="G341" s="205" t="n">
        <f aca="false">SUM(G342:G357)</f>
        <v>3271363</v>
      </c>
      <c r="H341" s="206" t="n">
        <f aca="false">SUM(H342:H357)</f>
        <v>1036672.22</v>
      </c>
    </row>
    <row r="342" customFormat="false" ht="12.75" hidden="false" customHeight="false" outlineLevel="0" collapsed="false">
      <c r="A342" s="209" t="s">
        <v>498</v>
      </c>
      <c r="B342" s="78" t="s">
        <v>499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500</v>
      </c>
      <c r="B343" s="41" t="s">
        <v>501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2</v>
      </c>
      <c r="B344" s="41" t="s">
        <v>503</v>
      </c>
      <c r="C344" s="45"/>
      <c r="D344" s="45"/>
      <c r="E344" s="45"/>
      <c r="F344" s="45"/>
      <c r="G344" s="207" t="n">
        <v>322000</v>
      </c>
      <c r="H344" s="208" t="n">
        <v>147028.7</v>
      </c>
    </row>
    <row r="345" customFormat="false" ht="12.75" hidden="false" customHeight="false" outlineLevel="0" collapsed="false">
      <c r="A345" s="189" t="s">
        <v>504</v>
      </c>
      <c r="B345" s="41" t="s">
        <v>505</v>
      </c>
      <c r="C345" s="45"/>
      <c r="D345" s="45"/>
      <c r="E345" s="45"/>
      <c r="F345" s="45"/>
      <c r="G345" s="207" t="n">
        <v>324000</v>
      </c>
      <c r="H345" s="208" t="n">
        <v>142444.14</v>
      </c>
    </row>
    <row r="346" customFormat="false" ht="12.75" hidden="false" customHeight="false" outlineLevel="0" collapsed="false">
      <c r="A346" s="189" t="s">
        <v>506</v>
      </c>
      <c r="B346" s="41" t="s">
        <v>507</v>
      </c>
      <c r="C346" s="45"/>
      <c r="D346" s="45"/>
      <c r="E346" s="45"/>
      <c r="F346" s="45"/>
      <c r="G346" s="207" t="n">
        <v>87000</v>
      </c>
      <c r="H346" s="208" t="n">
        <v>7381</v>
      </c>
    </row>
    <row r="347" customFormat="false" ht="12.75" hidden="false" customHeight="false" outlineLevel="0" collapsed="false">
      <c r="A347" s="209" t="s">
        <v>508</v>
      </c>
      <c r="B347" s="78" t="s">
        <v>509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10</v>
      </c>
      <c r="B348" s="41" t="s">
        <v>511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2</v>
      </c>
      <c r="B349" s="41" t="s">
        <v>513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4</v>
      </c>
      <c r="B350" s="41" t="s">
        <v>515</v>
      </c>
      <c r="C350" s="45"/>
      <c r="D350" s="45"/>
      <c r="E350" s="45"/>
      <c r="F350" s="45"/>
      <c r="G350" s="207" t="n">
        <v>610400</v>
      </c>
      <c r="H350" s="208" t="n">
        <v>155951</v>
      </c>
    </row>
    <row r="351" customFormat="false" ht="12.75" hidden="false" customHeight="false" outlineLevel="0" collapsed="false">
      <c r="A351" s="189" t="s">
        <v>516</v>
      </c>
      <c r="B351" s="41" t="s">
        <v>517</v>
      </c>
      <c r="C351" s="45"/>
      <c r="D351" s="45"/>
      <c r="E351" s="45"/>
      <c r="F351" s="45"/>
      <c r="G351" s="207" t="n">
        <v>132126</v>
      </c>
      <c r="H351" s="208" t="n">
        <v>43489</v>
      </c>
    </row>
    <row r="352" customFormat="false" ht="12.75" hidden="false" customHeight="false" outlineLevel="0" collapsed="false">
      <c r="A352" s="189" t="s">
        <v>518</v>
      </c>
      <c r="B352" s="41" t="s">
        <v>519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20</v>
      </c>
      <c r="B353" s="41" t="s">
        <v>521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2</v>
      </c>
      <c r="B354" s="45" t="s">
        <v>523</v>
      </c>
      <c r="C354" s="45"/>
      <c r="D354" s="45"/>
      <c r="E354" s="45"/>
      <c r="F354" s="45"/>
      <c r="G354" s="207" t="n">
        <v>709761</v>
      </c>
      <c r="H354" s="233" t="n">
        <v>314782.55</v>
      </c>
      <c r="I354" s="73" t="s">
        <v>524</v>
      </c>
    </row>
    <row r="355" customFormat="false" ht="12.75" hidden="false" customHeight="false" outlineLevel="0" collapsed="false">
      <c r="A355" s="189" t="s">
        <v>525</v>
      </c>
      <c r="B355" s="41" t="s">
        <v>526</v>
      </c>
      <c r="C355" s="45"/>
      <c r="D355" s="45"/>
      <c r="E355" s="45"/>
      <c r="F355" s="45"/>
      <c r="G355" s="207" t="n">
        <v>40000</v>
      </c>
      <c r="H355" s="208" t="n">
        <v>14242</v>
      </c>
    </row>
    <row r="356" customFormat="false" ht="12.75" hidden="false" customHeight="false" outlineLevel="0" collapsed="false">
      <c r="A356" s="189" t="s">
        <v>527</v>
      </c>
      <c r="B356" s="41" t="s">
        <v>528</v>
      </c>
      <c r="C356" s="45"/>
      <c r="D356" s="45"/>
      <c r="E356" s="45"/>
      <c r="F356" s="45"/>
      <c r="G356" s="207" t="n">
        <v>1046076</v>
      </c>
      <c r="H356" s="208" t="n">
        <v>211353.83</v>
      </c>
    </row>
    <row r="357" customFormat="false" ht="12.75" hidden="false" customHeight="false" outlineLevel="0" collapsed="false">
      <c r="A357" s="213"/>
      <c r="B357" s="41" t="s">
        <v>529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30</v>
      </c>
      <c r="D360" s="238"/>
      <c r="E360" s="239"/>
      <c r="F360" s="240"/>
      <c r="G360" s="241" t="s">
        <v>531</v>
      </c>
      <c r="H360" s="242" t="s">
        <v>532</v>
      </c>
      <c r="I360" s="0" t="s">
        <v>533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4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800000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5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6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7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8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9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40</v>
      </c>
      <c r="E367" s="180"/>
      <c r="F367" s="151"/>
      <c r="G367" s="42" t="n">
        <v>0</v>
      </c>
      <c r="H367" s="43" t="n">
        <v>8000000</v>
      </c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1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2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3</v>
      </c>
      <c r="D370" s="179"/>
      <c r="E370" s="254"/>
      <c r="F370" s="151"/>
      <c r="G370" s="255" t="n">
        <f aca="false">G371+G378+G379+G380+G381+G382+G383+G384</f>
        <v>1366142.19</v>
      </c>
      <c r="H370" s="256" t="n">
        <f aca="false">H371+H378+H379+H380+H381+H382+H383+H384</f>
        <v>3678384.78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4</v>
      </c>
      <c r="E371" s="179"/>
      <c r="F371" s="151"/>
      <c r="G371" s="106" t="n">
        <f aca="false">SUM(G372:G373)</f>
        <v>300142.19</v>
      </c>
      <c r="H371" s="95" t="n">
        <f aca="false">SUM(H372:H373)</f>
        <v>2612384.78</v>
      </c>
    </row>
    <row r="372" customFormat="false" ht="12.75" hidden="false" customHeight="false" outlineLevel="0" collapsed="false">
      <c r="A372" s="178" t="s">
        <v>545</v>
      </c>
      <c r="B372" s="243"/>
      <c r="C372" s="179"/>
      <c r="D372" s="179"/>
      <c r="E372" s="179" t="s">
        <v>546</v>
      </c>
      <c r="F372" s="151"/>
      <c r="G372" s="42"/>
      <c r="H372" s="43" t="n">
        <v>2000000</v>
      </c>
    </row>
    <row r="373" customFormat="false" ht="12.75" hidden="false" customHeight="false" outlineLevel="0" collapsed="false">
      <c r="A373" s="178" t="s">
        <v>547</v>
      </c>
      <c r="B373" s="243"/>
      <c r="C373" s="179"/>
      <c r="D373" s="179"/>
      <c r="E373" s="179" t="s">
        <v>548</v>
      </c>
      <c r="F373" s="151"/>
      <c r="G373" s="42" t="n">
        <v>300142.19</v>
      </c>
      <c r="H373" s="43" t="n">
        <v>612384.78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9</v>
      </c>
      <c r="G374" s="42" t="n">
        <v>25370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50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1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2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3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4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5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6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7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8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9</v>
      </c>
      <c r="B385" s="263"/>
      <c r="C385" s="264"/>
      <c r="D385" s="264"/>
      <c r="E385" s="264"/>
      <c r="F385" s="265"/>
      <c r="G385" s="266" t="n">
        <f aca="false">G12+G24+G88+G100</f>
        <v>37630256</v>
      </c>
      <c r="H385" s="266" t="n">
        <f aca="false">H12+H24+H88+H100</f>
        <v>11115066.33</v>
      </c>
      <c r="I385" s="73"/>
    </row>
    <row r="386" customFormat="false" ht="12.75" hidden="false" customHeight="false" outlineLevel="0" collapsed="false">
      <c r="A386" s="45" t="s">
        <v>560</v>
      </c>
      <c r="B386" s="267"/>
      <c r="C386" s="267"/>
      <c r="D386" s="267"/>
      <c r="E386" s="267"/>
      <c r="F386" s="267"/>
      <c r="G386" s="268" t="s">
        <v>561</v>
      </c>
      <c r="H386" s="268"/>
    </row>
    <row r="387" customFormat="false" ht="12.75" hidden="false" customHeight="false" outlineLevel="0" collapsed="false">
      <c r="A387" s="45" t="s">
        <v>562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3</v>
      </c>
      <c r="B388" s="226"/>
      <c r="C388" s="226"/>
      <c r="D388" s="226"/>
      <c r="E388" s="226"/>
      <c r="F388" s="226"/>
      <c r="G388" s="270" t="n">
        <f aca="false">(G216+G242)/G385*100</f>
        <v>-26.574738662421</v>
      </c>
      <c r="H388" s="270" t="n">
        <f aca="false">(H216+H242)/H385*100</f>
        <v>-51.1716011504899</v>
      </c>
    </row>
    <row r="389" customFormat="false" ht="12.75" hidden="false" customHeight="false" outlineLevel="0" collapsed="false">
      <c r="A389" s="271" t="s">
        <v>564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5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6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41000</v>
      </c>
      <c r="H393" s="276" t="str">
        <f aca="false">IF(ROUND(H132,2)=ROUND(H354,2),"OK",CONCATENATE("Vahe=",ROUND(H132-H354,2)))</f>
        <v>Vahe=-48392.75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7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8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9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70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71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2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3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4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5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6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7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8-03-17T13:17:38Z</cp:lastPrinted>
  <dcterms:modified xsi:type="dcterms:W3CDTF">2008-05-06T13:07:33Z</dcterms:modified>
  <cp:revision>0</cp:revision>
  <dc:subject/>
  <dc:title/>
</cp:coreProperties>
</file>